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D$24</definedName>
    <definedName function="false" hidden="false" localSheetId="1" name="_xlnm.Print_Area" vbProcedure="false">'№ 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Таблица №1</t>
  </si>
  <si>
    <t xml:space="preserve">Исполнение федерального бюджета</t>
  </si>
  <si>
    <t xml:space="preserve">за январь-сентябрь 2022 года</t>
  </si>
  <si>
    <t xml:space="preserve">(предварительные данные)</t>
  </si>
  <si>
    <t xml:space="preserve">(млн рублей)</t>
  </si>
  <si>
    <t xml:space="preserve">Показатель</t>
  </si>
  <si>
    <t xml:space="preserve">Утверждено Федеральным законом  "О федеральном бюджете на 2022 год и на плановый период 2023 и              2024 годов"</t>
  </si>
  <si>
    <t xml:space="preserve">Исполнение за 
январь-сентябрь</t>
  </si>
  <si>
    <t xml:space="preserve">%  исполнения</t>
  </si>
  <si>
    <t xml:space="preserve">ДОХОДЫ</t>
  </si>
  <si>
    <t xml:space="preserve">  Нефтегазовые</t>
  </si>
  <si>
    <t xml:space="preserve">  Ненефтегазовые</t>
  </si>
  <si>
    <t xml:space="preserve">РАСХОДЫ</t>
  </si>
  <si>
    <t xml:space="preserve">  Процентные расходы</t>
  </si>
  <si>
    <t xml:space="preserve">  Непроцентные расходы</t>
  </si>
  <si>
    <t xml:space="preserve">ДЕФИЦИТ (-), ПРОФИЦИТ (+)</t>
  </si>
  <si>
    <t xml:space="preserve">ПЕРВИЧНЫЙ 
ДЕФИЦИТ (-), ПРОФИЦИТ(+)</t>
  </si>
  <si>
    <t xml:space="preserve">Таблица №2</t>
  </si>
  <si>
    <t xml:space="preserve">Предварительное исполнение поступления доходов </t>
  </si>
  <si>
    <t xml:space="preserve">федерального бюджета </t>
  </si>
  <si>
    <t xml:space="preserve">Утверждено             Федеральным законом
"О федеральном бюджете на 2022 год и на плановый период 2023 и 2024 годов" </t>
  </si>
  <si>
    <t xml:space="preserve">Исполнение за январь-сентябрь</t>
  </si>
  <si>
    <t xml:space="preserve">% исполнения</t>
  </si>
  <si>
    <t xml:space="preserve">Доходы, всего</t>
  </si>
  <si>
    <t xml:space="preserve"> администрируемые ФНС России</t>
  </si>
  <si>
    <t xml:space="preserve"> администрируемые ФТС России</t>
  </si>
  <si>
    <t xml:space="preserve">администрируемые другими администраторами </t>
  </si>
  <si>
    <t xml:space="preserve">Нефтегазовые доходы</t>
  </si>
  <si>
    <t xml:space="preserve">Ненефтегазовые доходы</t>
  </si>
  <si>
    <t xml:space="preserve">Оборотные налоги и сборы</t>
  </si>
  <si>
    <t xml:space="preserve">Связанные с внутренним производством</t>
  </si>
  <si>
    <t xml:space="preserve">НДС внутрений</t>
  </si>
  <si>
    <t xml:space="preserve">Акцизы внутренние</t>
  </si>
  <si>
    <t xml:space="preserve">Связанные с импортом</t>
  </si>
  <si>
    <t xml:space="preserve">НДС на ввозимые товары</t>
  </si>
  <si>
    <t xml:space="preserve">Акцизы на ввозимые товары</t>
  </si>
  <si>
    <t xml:space="preserve">Ввозные таможенные пошлины</t>
  </si>
  <si>
    <t xml:space="preserve">Налоги на прибыль/доходы</t>
  </si>
  <si>
    <t xml:space="preserve">Налог на прибыль</t>
  </si>
  <si>
    <t xml:space="preserve">Налог на доходы физических лиц (процент, купон, дисконт)</t>
  </si>
  <si>
    <t xml:space="preserve">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1.13"/>
    <col collapsed="false" customWidth="true" hidden="false" outlineLevel="0" max="3" min="3" style="1" width="17.42"/>
    <col collapsed="false" customWidth="true" hidden="false" outlineLevel="0" max="4" min="4" style="1" width="11.28"/>
    <col collapsed="false" customWidth="true" hidden="false" outlineLevel="0" max="5" min="5" style="2" width="20.41"/>
    <col collapsed="false" customWidth="true" hidden="false" outlineLevel="0" max="6" min="6" style="1" width="15.85"/>
    <col collapsed="false" customWidth="true" hidden="false" outlineLevel="0" max="7" min="7" style="2" width="11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C2" s="3" t="s">
        <v>0</v>
      </c>
      <c r="D2" s="3"/>
    </row>
    <row r="4" customFormat="false" ht="21.75" hidden="false" customHeight="false" outlineLevel="0" collapsed="false">
      <c r="A4" s="4" t="s">
        <v>1</v>
      </c>
      <c r="B4" s="4"/>
      <c r="C4" s="4"/>
      <c r="D4" s="4"/>
      <c r="E4" s="5"/>
      <c r="F4" s="6"/>
    </row>
    <row r="5" customFormat="false" ht="21.75" hidden="false" customHeight="false" outlineLevel="0" collapsed="false">
      <c r="A5" s="4" t="s">
        <v>2</v>
      </c>
      <c r="B5" s="4"/>
      <c r="C5" s="4"/>
      <c r="D5" s="4"/>
      <c r="E5" s="5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</row>
    <row r="7" customFormat="false" ht="18.75" hidden="false" customHeight="false" outlineLevel="0" collapsed="false">
      <c r="D7" s="8" t="s">
        <v>4</v>
      </c>
      <c r="E7" s="9"/>
    </row>
    <row r="8" customFormat="false" ht="14.1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F8" s="13"/>
      <c r="G8" s="13"/>
    </row>
    <row r="9" customFormat="false" ht="14.1" hidden="false" customHeight="true" outlineLevel="0" collapsed="false">
      <c r="A9" s="10"/>
      <c r="B9" s="11"/>
      <c r="C9" s="12"/>
      <c r="D9" s="11"/>
      <c r="F9" s="13"/>
      <c r="G9" s="13"/>
    </row>
    <row r="10" customFormat="false" ht="14.1" hidden="false" customHeight="true" outlineLevel="0" collapsed="false">
      <c r="A10" s="10"/>
      <c r="B10" s="11"/>
      <c r="C10" s="12"/>
      <c r="D10" s="11"/>
      <c r="F10" s="13"/>
      <c r="G10" s="13"/>
    </row>
    <row r="11" customFormat="false" ht="14.1" hidden="false" customHeight="true" outlineLevel="0" collapsed="false">
      <c r="A11" s="10"/>
      <c r="B11" s="11"/>
      <c r="C11" s="12"/>
      <c r="D11" s="11"/>
      <c r="F11" s="13"/>
      <c r="G11" s="13"/>
    </row>
    <row r="12" customFormat="false" ht="14.1" hidden="false" customHeight="true" outlineLevel="0" collapsed="false">
      <c r="A12" s="10"/>
      <c r="B12" s="11"/>
      <c r="C12" s="12"/>
      <c r="D12" s="11"/>
      <c r="F12" s="13"/>
      <c r="G12" s="13"/>
    </row>
    <row r="13" customFormat="false" ht="9" hidden="false" customHeight="true" outlineLevel="0" collapsed="false">
      <c r="A13" s="10"/>
      <c r="B13" s="11"/>
      <c r="C13" s="12"/>
      <c r="D13" s="11"/>
      <c r="F13" s="13"/>
      <c r="G13" s="13"/>
    </row>
    <row r="14" customFormat="false" ht="14.1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</row>
    <row r="15" customFormat="false" ht="23.25" hidden="false" customHeight="true" outlineLevel="0" collapsed="false">
      <c r="A15" s="15" t="s">
        <v>9</v>
      </c>
      <c r="B15" s="16" t="n">
        <v>25021905.1457</v>
      </c>
      <c r="C15" s="16" t="n">
        <v>19739645.7405901</v>
      </c>
      <c r="D15" s="17" t="n">
        <v>78.889459558128</v>
      </c>
      <c r="F15" s="18"/>
      <c r="H15" s="19"/>
    </row>
    <row r="16" customFormat="false" ht="22.5" hidden="false" customHeight="true" outlineLevel="0" collapsed="false">
      <c r="A16" s="20" t="s">
        <v>10</v>
      </c>
      <c r="B16" s="21" t="n">
        <v>9542624.8241</v>
      </c>
      <c r="C16" s="22" t="n">
        <v>8506587.41316604</v>
      </c>
      <c r="D16" s="22" t="n">
        <v>89.1430562341984</v>
      </c>
      <c r="F16" s="18"/>
      <c r="H16" s="19"/>
    </row>
    <row r="17" customFormat="false" ht="24" hidden="false" customHeight="true" outlineLevel="0" collapsed="false">
      <c r="A17" s="20" t="s">
        <v>11</v>
      </c>
      <c r="B17" s="21" t="n">
        <v>15479280.3216</v>
      </c>
      <c r="C17" s="22" t="n">
        <v>11233058.3274241</v>
      </c>
      <c r="D17" s="22" t="n">
        <v>72.5683500398228</v>
      </c>
      <c r="F17" s="18"/>
      <c r="H17" s="19"/>
    </row>
    <row r="18" customFormat="false" ht="21" hidden="false" customHeight="true" outlineLevel="0" collapsed="false">
      <c r="A18" s="23" t="s">
        <v>12</v>
      </c>
      <c r="B18" s="24" t="n">
        <v>23694227.4857</v>
      </c>
      <c r="C18" s="24" t="n">
        <v>19684956.4354947</v>
      </c>
      <c r="D18" s="25" t="n">
        <v>83.0791231635426</v>
      </c>
      <c r="F18" s="18"/>
      <c r="H18" s="19"/>
    </row>
    <row r="19" customFormat="false" ht="26.25" hidden="false" customHeight="true" outlineLevel="0" collapsed="false">
      <c r="A19" s="20" t="s">
        <v>13</v>
      </c>
      <c r="B19" s="21" t="n">
        <v>1403356.7013</v>
      </c>
      <c r="C19" s="22" t="n">
        <v>1017682.71195588</v>
      </c>
      <c r="D19" s="22" t="n">
        <v>72.517750548606</v>
      </c>
      <c r="F19" s="18"/>
      <c r="H19" s="19"/>
    </row>
    <row r="20" customFormat="false" ht="23.25" hidden="false" customHeight="true" outlineLevel="0" collapsed="false">
      <c r="A20" s="20" t="s">
        <v>14</v>
      </c>
      <c r="B20" s="21" t="n">
        <v>22290870.7844</v>
      </c>
      <c r="C20" s="22" t="n">
        <v>18667273.7235388</v>
      </c>
      <c r="D20" s="22" t="n">
        <v>83.7440309267902</v>
      </c>
      <c r="F20" s="18"/>
      <c r="H20" s="19"/>
    </row>
    <row r="21" customFormat="false" ht="30" hidden="false" customHeight="true" outlineLevel="0" collapsed="false">
      <c r="A21" s="23" t="s">
        <v>15</v>
      </c>
      <c r="B21" s="25" t="n">
        <v>1327677.66</v>
      </c>
      <c r="C21" s="25" t="n">
        <v>54689.3050954728</v>
      </c>
      <c r="D21" s="25"/>
      <c r="F21" s="18"/>
      <c r="H21" s="19"/>
    </row>
    <row r="22" customFormat="false" ht="43.5" hidden="false" customHeight="true" outlineLevel="0" collapsed="false">
      <c r="A22" s="26" t="s">
        <v>16</v>
      </c>
      <c r="B22" s="24" t="n">
        <f aca="false">B15-B20</f>
        <v>2731034.3613</v>
      </c>
      <c r="C22" s="25" t="n">
        <f aca="false">C15-C20</f>
        <v>1072372.01705135</v>
      </c>
      <c r="D22" s="25"/>
      <c r="F22" s="18"/>
      <c r="H22" s="19"/>
    </row>
    <row r="23" customFormat="false" ht="18.75" hidden="false" customHeight="false" outlineLevel="0" collapsed="false">
      <c r="A23" s="27"/>
      <c r="B23" s="27"/>
      <c r="C23" s="27"/>
      <c r="D23" s="27"/>
    </row>
    <row r="24" customFormat="false" ht="16.5" hidden="false" customHeight="true" outlineLevel="0" collapsed="false">
      <c r="A24" s="27"/>
      <c r="B24" s="27"/>
      <c r="C24" s="27"/>
      <c r="D24" s="27"/>
    </row>
  </sheetData>
  <mergeCells count="9">
    <mergeCell ref="C2:D2"/>
    <mergeCell ref="A4:D4"/>
    <mergeCell ref="A5:D5"/>
    <mergeCell ref="A6:D6"/>
    <mergeCell ref="A8:A13"/>
    <mergeCell ref="B8:B13"/>
    <mergeCell ref="C8:C13"/>
    <mergeCell ref="D8:D13"/>
    <mergeCell ref="A23:D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2.56"/>
    <col collapsed="false" customWidth="true" hidden="false" outlineLevel="0" max="3" min="3" style="0" width="17.14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28" width="12.28"/>
  </cols>
  <sheetData>
    <row r="1" customFormat="false" ht="18.75" hidden="false" customHeight="false" outlineLevel="0" collapsed="false">
      <c r="A1" s="1"/>
      <c r="B1" s="1"/>
      <c r="C1" s="3" t="s">
        <v>17</v>
      </c>
      <c r="D1" s="3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21.75" hidden="false" customHeight="false" outlineLevel="0" collapsed="false">
      <c r="A3" s="29" t="s">
        <v>18</v>
      </c>
      <c r="B3" s="29"/>
      <c r="C3" s="29"/>
      <c r="D3" s="29"/>
    </row>
    <row r="4" customFormat="false" ht="21.75" hidden="false" customHeight="false" outlineLevel="0" collapsed="false">
      <c r="A4" s="29" t="s">
        <v>19</v>
      </c>
      <c r="B4" s="29"/>
      <c r="C4" s="29"/>
      <c r="D4" s="29"/>
    </row>
    <row r="5" customFormat="false" ht="23.25" hidden="false" customHeight="true" outlineLevel="0" collapsed="false">
      <c r="A5" s="29" t="s">
        <v>2</v>
      </c>
      <c r="B5" s="29"/>
      <c r="C5" s="29"/>
      <c r="D5" s="29"/>
    </row>
    <row r="6" customFormat="false" ht="18.75" hidden="false" customHeight="false" outlineLevel="0" collapsed="false">
      <c r="A6" s="1"/>
      <c r="B6" s="1"/>
      <c r="C6" s="1"/>
      <c r="D6" s="1"/>
    </row>
    <row r="7" customFormat="false" ht="12.75" hidden="false" customHeight="true" outlineLevel="0" collapsed="false">
      <c r="A7" s="1"/>
      <c r="B7" s="1"/>
      <c r="C7" s="1"/>
      <c r="D7" s="8" t="s">
        <v>4</v>
      </c>
    </row>
    <row r="8" customFormat="false" ht="11.1" hidden="false" customHeight="true" outlineLevel="0" collapsed="false">
      <c r="A8" s="30" t="s">
        <v>9</v>
      </c>
      <c r="B8" s="31" t="s">
        <v>20</v>
      </c>
      <c r="C8" s="32" t="s">
        <v>21</v>
      </c>
      <c r="D8" s="33" t="s">
        <v>22</v>
      </c>
    </row>
    <row r="9" customFormat="false" ht="11.1" hidden="false" customHeight="true" outlineLevel="0" collapsed="false">
      <c r="A9" s="30"/>
      <c r="B9" s="31"/>
      <c r="C9" s="32"/>
      <c r="D9" s="33"/>
    </row>
    <row r="10" customFormat="false" ht="11.1" hidden="false" customHeight="true" outlineLevel="0" collapsed="false">
      <c r="A10" s="30"/>
      <c r="B10" s="31"/>
      <c r="C10" s="32"/>
      <c r="D10" s="33"/>
    </row>
    <row r="11" customFormat="false" ht="48.75" hidden="false" customHeight="true" outlineLevel="0" collapsed="false">
      <c r="A11" s="30"/>
      <c r="B11" s="31"/>
      <c r="C11" s="32"/>
      <c r="D11" s="33"/>
    </row>
    <row r="12" customFormat="false" ht="12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28"/>
    </row>
    <row r="13" customFormat="false" ht="22.5" hidden="false" customHeight="true" outlineLevel="0" collapsed="false">
      <c r="A13" s="35" t="s">
        <v>23</v>
      </c>
      <c r="B13" s="36" t="n">
        <v>25021905.1456</v>
      </c>
      <c r="C13" s="37" t="n">
        <v>19739645.7405901</v>
      </c>
      <c r="D13" s="38" t="n">
        <v>78.8894595584432</v>
      </c>
      <c r="E13" s="39"/>
      <c r="F13" s="39"/>
      <c r="G13" s="39"/>
      <c r="H13" s="39"/>
      <c r="I13" s="39"/>
    </row>
    <row r="14" customFormat="false" ht="22.5" hidden="false" customHeight="true" outlineLevel="0" collapsed="false">
      <c r="A14" s="40" t="s">
        <v>24</v>
      </c>
      <c r="B14" s="41" t="n">
        <v>16785396.03775</v>
      </c>
      <c r="C14" s="42" t="n">
        <v>13770041.0542683</v>
      </c>
      <c r="D14" s="43" t="n">
        <v>82.0358424865268</v>
      </c>
      <c r="E14" s="39"/>
      <c r="F14" s="39"/>
      <c r="G14" s="39"/>
      <c r="H14" s="39"/>
      <c r="I14" s="39"/>
    </row>
    <row r="15" customFormat="false" ht="21" hidden="false" customHeight="true" outlineLevel="0" collapsed="false">
      <c r="A15" s="40" t="s">
        <v>25</v>
      </c>
      <c r="B15" s="41" t="n">
        <v>6225744.99935</v>
      </c>
      <c r="C15" s="42" t="n">
        <v>4796693.86066605</v>
      </c>
      <c r="D15" s="43" t="n">
        <v>77.0461022924461</v>
      </c>
      <c r="E15" s="39"/>
      <c r="F15" s="39"/>
      <c r="G15" s="39"/>
      <c r="H15" s="39"/>
      <c r="I15" s="39"/>
    </row>
    <row r="16" customFormat="false" ht="30.75" hidden="false" customHeight="true" outlineLevel="0" collapsed="false">
      <c r="A16" s="40" t="s">
        <v>26</v>
      </c>
      <c r="B16" s="41" t="n">
        <f aca="false">B13-B14-B15</f>
        <v>2010764.1085</v>
      </c>
      <c r="C16" s="44" t="n">
        <v>1172910.8256558</v>
      </c>
      <c r="D16" s="43" t="n">
        <v>58.3315974607668</v>
      </c>
      <c r="E16" s="39"/>
      <c r="F16" s="39"/>
      <c r="G16" s="39"/>
      <c r="H16" s="39"/>
      <c r="I16" s="39"/>
    </row>
    <row r="17" customFormat="false" ht="23.25" hidden="false" customHeight="true" outlineLevel="0" collapsed="false">
      <c r="A17" s="45" t="s">
        <v>27</v>
      </c>
      <c r="B17" s="46" t="n">
        <v>9542624.8241</v>
      </c>
      <c r="C17" s="47" t="n">
        <v>8506587.41316604</v>
      </c>
      <c r="D17" s="46" t="n">
        <v>89.1430562341984</v>
      </c>
      <c r="E17" s="39"/>
      <c r="F17" s="39"/>
      <c r="G17" s="39"/>
      <c r="H17" s="39"/>
      <c r="I17" s="39"/>
    </row>
    <row r="18" customFormat="false" ht="24.75" hidden="false" customHeight="true" outlineLevel="0" collapsed="false">
      <c r="A18" s="45" t="s">
        <v>28</v>
      </c>
      <c r="B18" s="46" t="n">
        <v>15479280.3215</v>
      </c>
      <c r="C18" s="48" t="n">
        <v>11233058.3274241</v>
      </c>
      <c r="D18" s="49" t="n">
        <v>72.5683500402919</v>
      </c>
      <c r="E18" s="39"/>
      <c r="F18" s="39"/>
      <c r="G18" s="39"/>
      <c r="H18" s="39"/>
      <c r="I18" s="39"/>
    </row>
    <row r="19" customFormat="false" ht="24" hidden="false" customHeight="true" outlineLevel="0" collapsed="false">
      <c r="A19" s="45" t="s">
        <v>29</v>
      </c>
      <c r="B19" s="46" t="n">
        <f aca="false">B20+B23</f>
        <v>10955215.2309</v>
      </c>
      <c r="C19" s="48" t="n">
        <v>8267356.76883319</v>
      </c>
      <c r="D19" s="49" t="n">
        <v>75.4650328139104</v>
      </c>
      <c r="E19" s="39"/>
      <c r="F19" s="39"/>
      <c r="G19" s="39"/>
      <c r="H19" s="39"/>
      <c r="I19" s="39"/>
    </row>
    <row r="20" customFormat="false" ht="18.75" hidden="false" customHeight="true" outlineLevel="0" collapsed="false">
      <c r="A20" s="50" t="s">
        <v>30</v>
      </c>
      <c r="B20" s="51" t="n">
        <f aca="false">B21+B22</f>
        <v>6312498.6332</v>
      </c>
      <c r="C20" s="52" t="n">
        <v>5538264.26630545</v>
      </c>
      <c r="D20" s="51" t="n">
        <v>87.7348984628284</v>
      </c>
      <c r="E20" s="39"/>
      <c r="F20" s="39"/>
      <c r="G20" s="39"/>
      <c r="H20" s="39"/>
      <c r="I20" s="39"/>
    </row>
    <row r="21" customFormat="false" ht="18.75" hidden="false" customHeight="true" outlineLevel="0" collapsed="false">
      <c r="A21" s="53" t="s">
        <v>31</v>
      </c>
      <c r="B21" s="43" t="n">
        <v>5270639.2748</v>
      </c>
      <c r="C21" s="42" t="n">
        <v>4681622.49665863</v>
      </c>
      <c r="D21" s="43" t="n">
        <v>88.8245666714932</v>
      </c>
      <c r="E21" s="39"/>
      <c r="F21" s="39"/>
      <c r="G21" s="39"/>
      <c r="H21" s="39"/>
      <c r="I21" s="39"/>
    </row>
    <row r="22" customFormat="false" ht="18.75" hidden="false" customHeight="true" outlineLevel="0" collapsed="false">
      <c r="A22" s="53" t="s">
        <v>32</v>
      </c>
      <c r="B22" s="43" t="n">
        <v>1041859.3584</v>
      </c>
      <c r="C22" s="42" t="n">
        <v>856641.76964682</v>
      </c>
      <c r="D22" s="43" t="n">
        <v>82.2224000523812</v>
      </c>
      <c r="E22" s="39"/>
      <c r="F22" s="39"/>
      <c r="G22" s="39"/>
      <c r="H22" s="39"/>
      <c r="I22" s="39"/>
    </row>
    <row r="23" customFormat="false" ht="21" hidden="false" customHeight="true" outlineLevel="0" collapsed="false">
      <c r="A23" s="50" t="s">
        <v>33</v>
      </c>
      <c r="B23" s="51" t="n">
        <f aca="false">B24+B25+B26</f>
        <v>4642716.5977</v>
      </c>
      <c r="C23" s="52" t="n">
        <v>2729092.50252774</v>
      </c>
      <c r="D23" s="51" t="n">
        <v>58.7822333131368</v>
      </c>
      <c r="E23" s="39"/>
      <c r="F23" s="39"/>
      <c r="G23" s="39"/>
      <c r="H23" s="39"/>
      <c r="I23" s="39"/>
    </row>
    <row r="24" customFormat="false" ht="20.25" hidden="false" customHeight="true" outlineLevel="0" collapsed="false">
      <c r="A24" s="53" t="s">
        <v>34</v>
      </c>
      <c r="B24" s="43" t="n">
        <v>3673242.3807</v>
      </c>
      <c r="C24" s="42" t="n">
        <v>2220986.20456289</v>
      </c>
      <c r="D24" s="43" t="n">
        <v>60.463916463352</v>
      </c>
      <c r="E24" s="39"/>
      <c r="F24" s="39"/>
      <c r="G24" s="39"/>
      <c r="H24" s="39"/>
      <c r="I24" s="39"/>
    </row>
    <row r="25" customFormat="false" ht="20.25" hidden="false" customHeight="true" outlineLevel="0" collapsed="false">
      <c r="A25" s="53" t="s">
        <v>35</v>
      </c>
      <c r="B25" s="43" t="n">
        <v>140265.2237</v>
      </c>
      <c r="C25" s="42" t="n">
        <v>67541.149704</v>
      </c>
      <c r="D25" s="43" t="n">
        <v>48.1524556995377</v>
      </c>
      <c r="E25" s="39"/>
      <c r="F25" s="39"/>
      <c r="G25" s="39"/>
      <c r="H25" s="39"/>
      <c r="I25" s="39"/>
    </row>
    <row r="26" customFormat="false" ht="20.25" hidden="false" customHeight="true" outlineLevel="0" collapsed="false">
      <c r="A26" s="53" t="s">
        <v>36</v>
      </c>
      <c r="B26" s="43" t="n">
        <v>829208.9933</v>
      </c>
      <c r="C26" s="42" t="n">
        <v>440565.14826085</v>
      </c>
      <c r="D26" s="43" t="n">
        <v>53.130773040405</v>
      </c>
      <c r="E26" s="39"/>
      <c r="F26" s="39"/>
      <c r="G26" s="39"/>
      <c r="H26" s="39"/>
      <c r="I26" s="39"/>
    </row>
    <row r="27" customFormat="false" ht="21" hidden="false" customHeight="true" outlineLevel="0" collapsed="false">
      <c r="A27" s="54" t="s">
        <v>37</v>
      </c>
      <c r="B27" s="46" t="n">
        <f aca="false">B28+B29</f>
        <v>1634353.4937</v>
      </c>
      <c r="C27" s="48" t="n">
        <v>1349229.42135405</v>
      </c>
      <c r="D27" s="49" t="n">
        <v>82.5543205037938</v>
      </c>
      <c r="E27" s="39"/>
      <c r="F27" s="39"/>
      <c r="G27" s="39"/>
      <c r="H27" s="39"/>
      <c r="I27" s="39"/>
    </row>
    <row r="28" customFormat="false" ht="21" hidden="false" customHeight="true" outlineLevel="0" collapsed="false">
      <c r="A28" s="53" t="s">
        <v>38</v>
      </c>
      <c r="B28" s="43" t="n">
        <v>1447439.2416</v>
      </c>
      <c r="C28" s="42" t="n">
        <v>1252727.45602253</v>
      </c>
      <c r="D28" s="43" t="n">
        <v>86.5478439452674</v>
      </c>
      <c r="E28" s="39"/>
      <c r="F28" s="39"/>
      <c r="G28" s="39"/>
      <c r="H28" s="39"/>
      <c r="I28" s="39"/>
    </row>
    <row r="29" customFormat="false" ht="33.75" hidden="false" customHeight="true" outlineLevel="0" collapsed="false">
      <c r="A29" s="53" t="s">
        <v>39</v>
      </c>
      <c r="B29" s="43" t="n">
        <v>186914.2521</v>
      </c>
      <c r="C29" s="42" t="n">
        <v>96501.96533152</v>
      </c>
      <c r="D29" s="43" t="n">
        <v>51.6290032714525</v>
      </c>
      <c r="E29" s="39"/>
      <c r="F29" s="39"/>
      <c r="G29" s="39"/>
      <c r="H29" s="39"/>
      <c r="I29" s="39"/>
    </row>
    <row r="30" customFormat="false" ht="26.25" hidden="false" customHeight="true" outlineLevel="0" collapsed="false">
      <c r="A30" s="54" t="s">
        <v>40</v>
      </c>
      <c r="B30" s="46" t="n">
        <f aca="false">B18-B20-B23-B27</f>
        <v>2889711.5969</v>
      </c>
      <c r="C30" s="48" t="n">
        <v>1616472.1372369</v>
      </c>
      <c r="D30" s="49" t="n">
        <v>55.9388742797378</v>
      </c>
      <c r="E30" s="39"/>
      <c r="F30" s="39"/>
      <c r="G30" s="39"/>
      <c r="H30" s="39"/>
      <c r="I30" s="39"/>
    </row>
    <row r="31" customFormat="false" ht="32.25" hidden="false" customHeight="true" outlineLevel="0" collapsed="false">
      <c r="A31" s="55"/>
      <c r="B31" s="56"/>
      <c r="C31" s="57"/>
      <c r="D31" s="58"/>
    </row>
    <row r="32" customFormat="false" ht="37.5" hidden="false" customHeight="true" outlineLevel="0" collapsed="false">
      <c r="A32" s="59"/>
      <c r="B32" s="56"/>
      <c r="C32" s="57"/>
      <c r="D32" s="58"/>
    </row>
    <row r="33" customFormat="false" ht="12.75" hidden="false" customHeight="true" outlineLevel="0" collapsed="false">
      <c r="B33" s="60"/>
      <c r="C33" s="61"/>
      <c r="D33" s="61"/>
    </row>
    <row r="34" customFormat="false" ht="12.75" hidden="false" customHeight="false" outlineLevel="0" collapsed="false">
      <c r="B34" s="60"/>
      <c r="C34" s="61"/>
      <c r="D34" s="61"/>
    </row>
    <row r="35" customFormat="false" ht="12.75" hidden="false" customHeight="false" outlineLevel="0" collapsed="false">
      <c r="B35" s="60"/>
      <c r="C35" s="61"/>
      <c r="D35" s="61"/>
    </row>
    <row r="36" customFormat="false" ht="12.75" hidden="false" customHeight="false" outlineLevel="0" collapsed="false">
      <c r="B36" s="60"/>
      <c r="C36" s="61"/>
      <c r="D36" s="61"/>
    </row>
    <row r="37" customFormat="false" ht="12.75" hidden="false" customHeight="false" outlineLevel="0" collapsed="false">
      <c r="B37" s="60"/>
      <c r="C37" s="61"/>
      <c r="D37" s="61"/>
    </row>
    <row r="38" customFormat="false" ht="12.75" hidden="false" customHeight="false" outlineLevel="0" collapsed="false">
      <c r="B38" s="60"/>
      <c r="C38" s="61"/>
      <c r="D38" s="61"/>
    </row>
    <row r="39" customFormat="false" ht="12.75" hidden="false" customHeight="false" outlineLevel="0" collapsed="false">
      <c r="B39" s="60"/>
      <c r="C39" s="61"/>
      <c r="D39" s="61"/>
    </row>
    <row r="40" customFormat="false" ht="12.75" hidden="false" customHeight="false" outlineLevel="0" collapsed="false">
      <c r="B40" s="28"/>
      <c r="C40" s="28"/>
      <c r="D40" s="61"/>
    </row>
    <row r="41" customFormat="false" ht="12.75" hidden="false" customHeight="false" outlineLevel="0" collapsed="false">
      <c r="D41" s="61"/>
    </row>
  </sheetData>
  <mergeCells count="18">
    <mergeCell ref="C1:D1"/>
    <mergeCell ref="A3:D3"/>
    <mergeCell ref="A4:D4"/>
    <mergeCell ref="A5:D5"/>
    <mergeCell ref="A8:A11"/>
    <mergeCell ref="B8:B11"/>
    <mergeCell ref="C8:C11"/>
    <mergeCell ref="D8:D11"/>
    <mergeCell ref="B33:B34"/>
    <mergeCell ref="C33:C34"/>
    <mergeCell ref="D33:D34"/>
    <mergeCell ref="B35:B37"/>
    <mergeCell ref="C35:C37"/>
    <mergeCell ref="D35:D37"/>
    <mergeCell ref="B38:B39"/>
    <mergeCell ref="C38:C39"/>
    <mergeCell ref="D38:D39"/>
    <mergeCell ref="D40:D41"/>
  </mergeCells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17:07Z</dcterms:created>
  <dc:creator>1594</dc:creator>
  <dc:description/>
  <dc:language>en-US</dc:language>
  <cp:lastModifiedBy>МУЧКАЕВА ИРИНА НИКОЛАЕВНА</cp:lastModifiedBy>
  <cp:lastPrinted>2022-10-12T06:39:13Z</cp:lastPrinted>
  <dcterms:modified xsi:type="dcterms:W3CDTF">2022-10-12T06:40:52Z</dcterms:modified>
  <cp:revision>0</cp:revision>
  <dc:subject/>
  <dc:title/>
</cp:coreProperties>
</file>